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S Genel Rapor - I (24.10.2024" sheetId="1" state="visible" r:id="rId2"/>
  </sheets>
  <definedNames>
    <definedName function="false" hidden="true" localSheetId="0" name="_xlnm._FilterDatabase" vbProcedure="false">'TTS Genel Rapor - I (24.10.2024'!$B$3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t xml:space="preserve">YALOVA ÜNİVERSİTESİ TÜBİTAK PROJELERİ (2011-2024)</t>
  </si>
  <si>
    <t xml:space="preserve">Proje No</t>
  </si>
  <si>
    <t xml:space="preserve">Proje Adı</t>
  </si>
  <si>
    <t xml:space="preserve">Yürütücü</t>
  </si>
  <si>
    <t xml:space="preserve">Kuruluş</t>
  </si>
  <si>
    <t xml:space="preserve">Başlama Tarihi</t>
  </si>
  <si>
    <t xml:space="preserve">Bitiş Tarihi</t>
  </si>
  <si>
    <t xml:space="preserve">Durumu</t>
  </si>
  <si>
    <t xml:space="preserve">Türü</t>
  </si>
  <si>
    <t xml:space="preserve">Kurum Hissesi</t>
  </si>
  <si>
    <t xml:space="preserve">Bütçe</t>
  </si>
  <si>
    <t xml:space="preserve">Toplam Ek Ödenek
(24/10/2024)</t>
  </si>
  <si>
    <t xml:space="preserve">Toplam Ödenek</t>
  </si>
  <si>
    <t xml:space="preserve">110M029</t>
  </si>
  <si>
    <t xml:space="preserve">Mekanik Dayanımı Yüksek Nanokompozit Hidrojellerinin  Sentezi Ve Karakterizasyonu</t>
  </si>
  <si>
    <t xml:space="preserve">SİNAN ŞEN</t>
  </si>
  <si>
    <t xml:space="preserve">YALOVA Ü. MÜHENDİSLİK F. POLİMER MALZEME MÜHENDİSLİĞİ B.</t>
  </si>
  <si>
    <t xml:space="preserve">Sonuçlandı</t>
  </si>
  <si>
    <t xml:space="preserve">1002 - Hızlı Destek</t>
  </si>
  <si>
    <t xml:space="preserve">110Y198</t>
  </si>
  <si>
    <t xml:space="preserve">Ihs Dönüşümüne Dayalı Görüntü Birleştirmede Yeni Bir Yaklaşım</t>
  </si>
  <si>
    <t xml:space="preserve">MÜFİT ÇETİN</t>
  </si>
  <si>
    <t xml:space="preserve">YALOVA Ü. MÜHENDİSLİK F. BİLGİSAYAR MÜHENDİSLİĞİ B.</t>
  </si>
  <si>
    <t xml:space="preserve">111O691</t>
  </si>
  <si>
    <t xml:space="preserve">Vitamin ve Flavonoid Tipi Antioksidanların Protein-Stearik Asit Karışımı Kaplama Materyaliyle Enkapsüle Edilmesi ve Toplam Antioksidan Kapasitesinin Cuprac Yöntemiyle Tayin EdilmesiVitamin ve Flavonoid Tipi Antioksidanların Protein-Stearik Asit Karışımı Kaplama Materyaliyle Enkapsüle Edilmesi ve Toplam Antioksidan Kapasitesinin Cuprac Yöntemiyle Tayin Edilmesi</t>
  </si>
  <si>
    <t xml:space="preserve">FEHİME JÜLİDE HIZAL YÜCESOY</t>
  </si>
  <si>
    <t xml:space="preserve">YALOVA Ü.</t>
  </si>
  <si>
    <t xml:space="preserve">İptal edildi</t>
  </si>
  <si>
    <t xml:space="preserve">111T012</t>
  </si>
  <si>
    <t xml:space="preserve">Fosfor içeren Siyanat  Esterleri Kullanılarak Sıvı Kristal Esaslı Termosetlerin Hazırlanması</t>
  </si>
  <si>
    <t xml:space="preserve">GÜLAY BAYRAMOĞLU</t>
  </si>
  <si>
    <t xml:space="preserve">YALOVA Ü. YALOVA MESLEK Y.O.</t>
  </si>
  <si>
    <t xml:space="preserve">112K426</t>
  </si>
  <si>
    <t xml:space="preserve">Geç-Osmanlı Dönemi Devlet Fabrikalarında Yönetim Bilgisi (1827-1914): Anlayış Ve Uygulamalar</t>
  </si>
  <si>
    <t xml:space="preserve">MUSTAFA KURT</t>
  </si>
  <si>
    <t xml:space="preserve">YALOVA Ü. İKTİSADİ VE İDARİ BİLİMLER F. İŞLETME B.</t>
  </si>
  <si>
    <t xml:space="preserve">Yürürlükten kaldırıldı</t>
  </si>
  <si>
    <t xml:space="preserve">1001 - Araştırma</t>
  </si>
  <si>
    <t xml:space="preserve">112T528</t>
  </si>
  <si>
    <t xml:space="preserve">Foto-"Click" Kimyasiyla Farkli Mimarilere Sahip Polimerlerin Sentezleri Ve Endüstriyel Uygulamalar</t>
  </si>
  <si>
    <t xml:space="preserve">MEHMET ATİLLA TAŞDELEN</t>
  </si>
  <si>
    <t xml:space="preserve">113E298</t>
  </si>
  <si>
    <t xml:space="preserve">Tek Bir Dc Güç Kaynağından Beslenen 8-Seviyeli Tek-Fazlı Çoklu-Kaskad Evirici Tasarımı.</t>
  </si>
  <si>
    <t xml:space="preserve">KAYHAN İNCE</t>
  </si>
  <si>
    <t xml:space="preserve">AIT AUSTRİAN INSTİTUTE OF TECHNOLOGY
</t>
  </si>
  <si>
    <t xml:space="preserve">113Y370</t>
  </si>
  <si>
    <t xml:space="preserve">Alkali Ve Boyar Madde İçeren Endüstriyel Atık Sulardan Membran Teknolojisiyle  Su Ve Kimyasal Maddelerin Geri Kazanımı</t>
  </si>
  <si>
    <t xml:space="preserve">MEHMET ARİF KAYA</t>
  </si>
  <si>
    <t xml:space="preserve">1003 - Öncelikli Alanlar (2. Aşama)</t>
  </si>
  <si>
    <t xml:space="preserve">113Y377</t>
  </si>
  <si>
    <t xml:space="preserve">Yeni Nesil İleri Osmoz (İO) ve Düşük Basınçlı Ters Osmoz (TO) Desalinasyon Membranlarının Üretilmesi, Modül Haline Getirilmesi ve İçme Suyu Eldesinde Kullanılması</t>
  </si>
  <si>
    <t xml:space="preserve">HAMİT ERDEMİ</t>
  </si>
  <si>
    <t xml:space="preserve">113Z465</t>
  </si>
  <si>
    <t xml:space="preserve">Emülsiyon Kalıplama Yöntemi Ile Biyolojik Uygulamalar İçin Çapraz Bağlı Ve Yüksek Gözenekli Polimer Kompozitlerinin Hazırlanması</t>
  </si>
  <si>
    <t xml:space="preserve">EMİNE HİLAL MERT</t>
  </si>
  <si>
    <t xml:space="preserve">113Z844</t>
  </si>
  <si>
    <t xml:space="preserve">ROMP ve Emülsiyon Kalıplama Yöntemi ile Hiyerarşik Gözenekli Polimerlerin Hazırlanması ve Fotokatalitik Uygulamaları</t>
  </si>
  <si>
    <t xml:space="preserve">Uluslararası</t>
  </si>
  <si>
    <t xml:space="preserve">114E944</t>
  </si>
  <si>
    <t xml:space="preserve">Katmanlararası Etkileşimli Ve Uyarlanabilir Servis Kalitesi Destekli Kablosuz Çoklu Ortam Algılayıcı Ağ Ortam Erişim Katmanı Protokolü Geliştirilmesi Ve Gerçeklenmesi</t>
  </si>
  <si>
    <t xml:space="preserve">NECLA BANDIRMALI ERTÜRK</t>
  </si>
  <si>
    <t xml:space="preserve">BANDIRMA ONYEDİ EYLÜL Ü. MÜHENDİSLİK VE DOĞA BİLİMLERİ F.</t>
  </si>
  <si>
    <t xml:space="preserve">114F292</t>
  </si>
  <si>
    <t xml:space="preserve">Grafen Nano Tabaka Üzerine Tio2 Nanoporous (Nanogözenek)/Zno Nanowire (Nanotel) Tandem (Katmanlı) Nano-Yapıların Büyütülerek Optoelektronik Özelliklerinin İncelenmesi Ve Yüksek Verimli Boya İle Duyarlı Fotovoltaik Hücrelerin Geliştirilmesi</t>
  </si>
  <si>
    <t xml:space="preserve">BAYRAM KILIÇ</t>
  </si>
  <si>
    <t xml:space="preserve">YALOVA Ü. MÜHENDİSLİK F. ENERJİ SİSTEMLERİ MÜHENDİSLİĞİ B.</t>
  </si>
  <si>
    <t xml:space="preserve">3001 - Başlangıç AR-GE</t>
  </si>
  <si>
    <t xml:space="preserve">114M049</t>
  </si>
  <si>
    <t xml:space="preserve">Metakrillenmiş Poliglisidol Esaslı Gümüş Nanopartikül İçeren Hibrit Nanokompozitlerin Fotopolimerizasyon Yöntemi Ile Hazırlanması</t>
  </si>
  <si>
    <t xml:space="preserve">114M828</t>
  </si>
  <si>
    <t xml:space="preserve">Tarımsal Atıktan Üretilen Nanoselülozik Elyaf Ve Doğal Kaynaklı Epoksi Esaslı Nanokompozitlerin Hazırlanması Ve Kararkterizasyonu</t>
  </si>
  <si>
    <t xml:space="preserve">115E016</t>
  </si>
  <si>
    <t xml:space="preserve">Termoplastik Elastomer Esaslı Giyilebilir Sensörler
</t>
  </si>
  <si>
    <t xml:space="preserve">HATİCE AYLİN KARAHAN TOPRAKÇI</t>
  </si>
  <si>
    <t xml:space="preserve">115Z062</t>
  </si>
  <si>
    <t xml:space="preserve">Bitkisel Yağların Modifiye Edilmesi ve Foto-"Click" Kimyasında Kullanımı</t>
  </si>
  <si>
    <t xml:space="preserve">116O864</t>
  </si>
  <si>
    <t xml:space="preserve">Düşük Seviyede Balık Unu İçeren Granyöz Balığı (Argyrosomus regius) Yemlerinin Geliştirilmesi</t>
  </si>
  <si>
    <t xml:space="preserve">DERYA GÜROY</t>
  </si>
  <si>
    <t xml:space="preserve">YALOVA Ü. ARMUTLU MESLEK Y.O.</t>
  </si>
  <si>
    <t xml:space="preserve">118M610</t>
  </si>
  <si>
    <t xml:space="preserve">İskelet Kas Dokusuna Özgü 3 Boyutlu Biyoaktif Kombine Doku Matrikslerinin Geliştirilmesi Ve Elektriksel Stimülasyon Altında Hücresel Aktiviteler Üzerindeki Etkinliğinin Değerlendirilmesi</t>
  </si>
  <si>
    <t xml:space="preserve">KADRİYE TUZLAKOĞLU</t>
  </si>
  <si>
    <t xml:space="preserve">118Z547</t>
  </si>
  <si>
    <t xml:space="preserve">Emülsiyon Kalıplama ile Hazırlanan Hiyerarşik Makrogözenekli Polimerlerde Deneysel Parametrelerin Morfolojik ve Fiziksel Özellikler Üzerindeki Etkilerinin Modellenmesi</t>
  </si>
  <si>
    <t xml:space="preserve">119M121</t>
  </si>
  <si>
    <t xml:space="preserve">Eloktro-Aktif SEBS-G-MA/PCL/MWCNT Şekil Hafızalı Polimer Nanokompozitlerin Geliştirilmesi</t>
  </si>
  <si>
    <t xml:space="preserve">EMRE TEKAY</t>
  </si>
  <si>
    <t xml:space="preserve">119M133</t>
  </si>
  <si>
    <t xml:space="preserve">Otomotiv Sektörüne Yönelik Şekil Hafıza Özellikli Polipropilen (Pp)/Termoplastik Poliüretan (Tpu) Harmanların Geliştirilmesi</t>
  </si>
  <si>
    <t xml:space="preserve">ALPER KAŞGÖZ</t>
  </si>
  <si>
    <t xml:space="preserve">3501 - Kariyer</t>
  </si>
  <si>
    <t xml:space="preserve">119N705</t>
  </si>
  <si>
    <t xml:space="preserve">Makrogözenekli-Fonksiyonel Polidisiklopentadien/Sellüloz Nanokristal ((PoliDCPD/CNC) PoliHIPE Nanokompozitleri: Yapının ve Mekanik Özelliklerin Ayarlanması ve Kirletici Giderim Etkinlikleri</t>
  </si>
  <si>
    <t xml:space="preserve">120M880</t>
  </si>
  <si>
    <t xml:space="preserve">Görünür Bölge Işınları Ile Hızlı Kürlenen Epoksi Matrisli Elyaf Takviyeli Kompozitlerin Geliştirilmesi</t>
  </si>
  <si>
    <t xml:space="preserve">120Y369</t>
  </si>
  <si>
    <t xml:space="preserve">Hekzagonal Bor Nitrür Katkılı Bifeo3 Ve Mnfeo3 Perovskit Katalizörlerinin Geliştirilmesi Ve Fotokatalitik Ve Foto-Fenton Katalitik Performanslarının İncelenmesi</t>
  </si>
  <si>
    <t xml:space="preserve">ESRA BİLGİN ŞİMŞEK</t>
  </si>
  <si>
    <t xml:space="preserve">GEBZE TEKNİK Ü. MÜHENDİSLİK F. KİMYA MÜHENDİSLİĞİ B.</t>
  </si>
  <si>
    <t xml:space="preserve">120Z433</t>
  </si>
  <si>
    <t xml:space="preserve">Makrogözenekli Polimerlerin Hazırlanmasında Terpenlerin Kullanımı</t>
  </si>
  <si>
    <t xml:space="preserve">BURCU KEKEVİ</t>
  </si>
  <si>
    <t xml:space="preserve">122M642</t>
  </si>
  <si>
    <t xml:space="preserve">4D Baskı Teknolojisi İçin Isı Ve Işık-Duyarlı Üçlü Şekil Hafızası Özelliğine Sahip Polimer Kompozit Filamentlerin Geliştirilmesi</t>
  </si>
  <si>
    <t xml:space="preserve">Yürürlükte</t>
  </si>
  <si>
    <t xml:space="preserve">122Z069</t>
  </si>
  <si>
    <t xml:space="preserve">Alev Geciktirici Polimerlerin Hazırlanmasına Yönelik Polioksanorbornenin Sıralı "Click" Reaksiyonları ile Post-Modifikasyonu</t>
  </si>
  <si>
    <t xml:space="preserve">NEŞE ÇAKIR YİĞİT</t>
  </si>
  <si>
    <t xml:space="preserve">122Z201</t>
  </si>
  <si>
    <t xml:space="preserve">Ph- Duyarlı Kırılabilir Kovalent Bağlarla İşlevselleştirilebilir Yeni Tip Polimerlerin Hazırlanması</t>
  </si>
  <si>
    <t xml:space="preserve">MEHMET ARSLAN</t>
  </si>
  <si>
    <t xml:space="preserve">123E312</t>
  </si>
  <si>
    <t xml:space="preserve">Blok Zincir Ağları Üzerinde Yasal Olmayan Para Transferlerinin Graf Teorisi Ve Yapay Zekâ Yöntemleri Ile Tespit Edilmesi</t>
  </si>
  <si>
    <t xml:space="preserve">MURAT GÖK</t>
  </si>
  <si>
    <t xml:space="preserve">YALOVA Ü. MÜHENDİSLİK F.</t>
  </si>
  <si>
    <t xml:space="preserve">124E441</t>
  </si>
  <si>
    <t xml:space="preserve">Derin Pekiştirmeli Öğrenme İle Sosyal Robotlarda İnsan Davranışını Anlama ve Güvenli Navigasyon</t>
  </si>
  <si>
    <t xml:space="preserve">ADEM TUNCER</t>
  </si>
  <si>
    <t xml:space="preserve">Sözleşmelere gönderilenler</t>
  </si>
  <si>
    <t xml:space="preserve">124Y027</t>
  </si>
  <si>
    <t xml:space="preserve">Endüstriyel Ve Laboratuvar Bazlı Atıkların Sürdürülebilir Bir Kompozit Olarak Atık Su Arıtım Prosesinde Adsorban Olarak Değerlendirilmesi</t>
  </si>
  <si>
    <t xml:space="preserve">MEHMET BUĞDAYCI</t>
  </si>
  <si>
    <t xml:space="preserve">124Y028</t>
  </si>
  <si>
    <t xml:space="preserve">Mekanik Alaşımlama Yöntemi Ile B4c/Kitosan Kompozitinin Sentezlenmesi Ve Tetrasiklin Giderimindeki Etkisinin Belirlenmesi</t>
  </si>
  <si>
    <t xml:space="preserve">PELİN BARAN</t>
  </si>
  <si>
    <t xml:space="preserve">213M765</t>
  </si>
  <si>
    <t xml:space="preserve">Biyokütleden Gazlaştırma Yoluyla Hidrojen Üretim Teknolojisi</t>
  </si>
  <si>
    <t xml:space="preserve">FİKRET YÜKSEL</t>
  </si>
  <si>
    <t xml:space="preserve">214M134</t>
  </si>
  <si>
    <t xml:space="preserve">Abdominal Fıtık Tedavisi Için Çift Fonksiyonlu Yeni Bir Kompozit Yama Geliştirilmesi</t>
  </si>
  <si>
    <t xml:space="preserve">1005 - Yeni Fikirler ve Ürünler</t>
  </si>
  <si>
    <t xml:space="preserve">214Z170</t>
  </si>
  <si>
    <t xml:space="preserve">Fotokimyasal Reaksiyonlarla Lineer Kopolimerlere Dönüştürülebilen Yüksek Dallanmali Kopolimerlerin Tek Kademede  Sentezi Ve Karakterizasyonu</t>
  </si>
  <si>
    <t xml:space="preserve">İSMAİL GÖKHAN TEMEL</t>
  </si>
  <si>
    <t xml:space="preserve">Sonuç raporu kabul</t>
  </si>
  <si>
    <t xml:space="preserve">215K437</t>
  </si>
  <si>
    <t xml:space="preserve"> Türk Dış Politikası ve Türkiye Büyük Millet Meclisi (TBMM)nin Rolü: Suriye Tezkeresi ve Bütçe Görüşmeleri Örnek Vakaları</t>
  </si>
  <si>
    <t xml:space="preserve">NECİBE NEVRA ESENTÜRK</t>
  </si>
  <si>
    <t xml:space="preserve">YALOVA Ü. İKTİSADİ VE İDARİ BİLİMLER F. İKTİSAT B.</t>
  </si>
  <si>
    <t xml:space="preserve">215M019</t>
  </si>
  <si>
    <t xml:space="preserve">Omurilik Hasarlarının Biyobouzunur Üç Boyutlu Matriks Yardımı Ile Tedavisi</t>
  </si>
  <si>
    <t xml:space="preserve">216M437</t>
  </si>
  <si>
    <t xml:space="preserve">Otomobil Isı Pompası Sistemleri Için Düşük Gwp Değerine Sahip Farklı Soğutucu Akışkanların Performanslarının Karşılaştırılması</t>
  </si>
  <si>
    <t xml:space="preserve">MEHMET DİREK</t>
  </si>
  <si>
    <t xml:space="preserve">216Z150</t>
  </si>
  <si>
    <t xml:space="preserve"> Halloysit  İçeren Termoset Nanokompozitlerin Fotopolimerizasyon ile Hazırlanması</t>
  </si>
  <si>
    <t xml:space="preserve">217M202</t>
  </si>
  <si>
    <t xml:space="preserve">Yüksek Mekanik Dayanım Ve Tokluğa Sahip Polipropilen/Eva/Silika-Nanotüp Üçlü Kompozitlerin Üretimi : Masterbatch Hazırlama Tekniği Ve Uyumlaştırıcı Etkileri</t>
  </si>
  <si>
    <t xml:space="preserve">218M525</t>
  </si>
  <si>
    <t xml:space="preserve">Montmorillonit Dolgulu Karragenan-Psyllium Kompozit Hidrojellerinin Sentezi, Karakterizasyonu Ve Tarımsal Su Yönetiminde Kullanım Olanaklarının Araştırılması</t>
  </si>
  <si>
    <t xml:space="preserve">DEMET AYDINOĞLU</t>
  </si>
  <si>
    <t xml:space="preserve">219M255</t>
  </si>
  <si>
    <t xml:space="preserve">Savunma Sektörüne Yönelik Yüksek Performans Radar Sinyalini Soğurma Özelliğine Sahip Poliüretan Köpük Kompozitlerin Geliştirilmesi</t>
  </si>
  <si>
    <t xml:space="preserve">22AG066</t>
  </si>
  <si>
    <t xml:space="preserve">Tr.Aqua: Gıda Arzı Güvenliği Çerçevesinde Su Ürünlerinde Yenilikçi Ve Sürdürülebilir Uygulamalar</t>
  </si>
  <si>
    <t xml:space="preserve">1004 - Mükemmeliyet Merkezi Destek Programı</t>
  </si>
  <si>
    <t xml:space="preserve">221M074</t>
  </si>
  <si>
    <t xml:space="preserve">Şekil Hafızalı, Elektrik İletken, Kendini Onarabilen Ve Isınabilir Çok Fonksiyonlu Polimerik Kompozit Tekstil Kaplamaların Geliştirilmesi</t>
  </si>
  <si>
    <t xml:space="preserve">221O384</t>
  </si>
  <si>
    <t xml:space="preserve">Mikroalglerden Tek Hücre Proteini Üretiminde Atık Ekmeklerin Kullanımı</t>
  </si>
  <si>
    <t xml:space="preserve">OYA IRMAK CEBECİ</t>
  </si>
  <si>
    <t xml:space="preserve">222Z192</t>
  </si>
  <si>
    <t xml:space="preserve">Isıl Enerji Depolama Amacıyla Tek Adımlı Susuz Yağ-İçinde-Yağ Emülsiyon Kalıplama Ile Kompozit Faz Değiştiren Malzemelerin Hazırlanması</t>
  </si>
  <si>
    <t xml:space="preserve">5220043</t>
  </si>
  <si>
    <t xml:space="preserve">Halojen Grubu İçermeyen Güç Tutuşur Akrilik Elyaf Üretimi</t>
  </si>
  <si>
    <t xml:space="preserve">TEYDEB-1505</t>
  </si>
  <si>
    <t xml:space="preserve">5220165</t>
  </si>
  <si>
    <t xml:space="preserve">Termoplastik Poliakrilonitril (Pan) Elyaf Geliştirilm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1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3" style="0" width="24.99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8.28"/>
    <col collapsed="false" customWidth="true" hidden="false" outlineLevel="0" max="9" min="9" style="0" width="24.99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2" min="12" style="0" width="15.28"/>
    <col collapsed="false" customWidth="true" hidden="false" outlineLevel="0" max="13" min="13" style="0" width="17.56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  <c r="M3" s="5" t="s">
        <v>12</v>
      </c>
    </row>
    <row r="4" customFormat="false" ht="12.75" hidden="false" customHeight="false" outlineLevel="0" collapsed="false">
      <c r="B4" s="6" t="s">
        <v>13</v>
      </c>
      <c r="C4" s="7" t="s">
        <v>14</v>
      </c>
      <c r="D4" s="7" t="s">
        <v>15</v>
      </c>
      <c r="E4" s="7" t="s">
        <v>16</v>
      </c>
      <c r="F4" s="8" t="n">
        <v>40330</v>
      </c>
      <c r="G4" s="8" t="n">
        <v>40695</v>
      </c>
      <c r="H4" s="7" t="s">
        <v>17</v>
      </c>
      <c r="I4" s="7" t="s">
        <v>18</v>
      </c>
      <c r="J4" s="7" t="n">
        <v>0</v>
      </c>
      <c r="K4" s="7" t="n">
        <v>24365</v>
      </c>
      <c r="L4" s="7" t="n">
        <v>0</v>
      </c>
      <c r="M4" s="9" t="n">
        <f aca="false">$K$4+$L$4</f>
        <v>24365</v>
      </c>
    </row>
    <row r="5" customFormat="false" ht="12.75" hidden="false" customHeight="false" outlineLevel="0" collapsed="false">
      <c r="B5" s="6" t="s">
        <v>19</v>
      </c>
      <c r="C5" s="7" t="s">
        <v>20</v>
      </c>
      <c r="D5" s="7" t="s">
        <v>21</v>
      </c>
      <c r="E5" s="7" t="s">
        <v>22</v>
      </c>
      <c r="F5" s="8" t="n">
        <v>40483</v>
      </c>
      <c r="G5" s="8" t="n">
        <v>40848</v>
      </c>
      <c r="H5" s="7" t="s">
        <v>17</v>
      </c>
      <c r="I5" s="7" t="s">
        <v>18</v>
      </c>
      <c r="J5" s="7" t="n">
        <v>0</v>
      </c>
      <c r="K5" s="7" t="n">
        <v>8800</v>
      </c>
      <c r="L5" s="7" t="n">
        <v>0</v>
      </c>
      <c r="M5" s="9" t="n">
        <f aca="false">$K$5+$L$5</f>
        <v>8800</v>
      </c>
    </row>
    <row r="6" customFormat="false" ht="12.75" hidden="false" customHeight="false" outlineLevel="0" collapsed="false">
      <c r="B6" s="6" t="s">
        <v>23</v>
      </c>
      <c r="C6" s="7" t="s">
        <v>24</v>
      </c>
      <c r="D6" s="7" t="s">
        <v>25</v>
      </c>
      <c r="E6" s="7" t="s">
        <v>26</v>
      </c>
      <c r="F6" s="8" t="n">
        <v>40923</v>
      </c>
      <c r="G6" s="8" t="n">
        <v>41623</v>
      </c>
      <c r="H6" s="7" t="s">
        <v>27</v>
      </c>
      <c r="I6" s="7" t="s">
        <v>18</v>
      </c>
      <c r="J6" s="7" t="n">
        <v>0</v>
      </c>
      <c r="K6" s="7" t="n">
        <v>15600</v>
      </c>
      <c r="L6" s="7" t="n">
        <v>0</v>
      </c>
      <c r="M6" s="9" t="n">
        <f aca="false">$K$6+$L$6</f>
        <v>15600</v>
      </c>
    </row>
    <row r="7" customFormat="false" ht="12.75" hidden="false" customHeight="false" outlineLevel="0" collapsed="false">
      <c r="B7" s="6" t="s">
        <v>28</v>
      </c>
      <c r="C7" s="7" t="s">
        <v>29</v>
      </c>
      <c r="D7" s="7" t="s">
        <v>30</v>
      </c>
      <c r="E7" s="7" t="s">
        <v>31</v>
      </c>
      <c r="F7" s="8" t="n">
        <v>40664</v>
      </c>
      <c r="G7" s="8" t="n">
        <v>41030</v>
      </c>
      <c r="H7" s="7" t="s">
        <v>17</v>
      </c>
      <c r="I7" s="7" t="s">
        <v>18</v>
      </c>
      <c r="J7" s="7" t="n">
        <v>0</v>
      </c>
      <c r="K7" s="7" t="n">
        <v>25000</v>
      </c>
      <c r="L7" s="7" t="n">
        <v>0</v>
      </c>
      <c r="M7" s="9" t="n">
        <f aca="false">$K$7+$L$7</f>
        <v>25000</v>
      </c>
    </row>
    <row r="8" customFormat="false" ht="12.75" hidden="false" customHeight="false" outlineLevel="0" collapsed="false">
      <c r="B8" s="6" t="s">
        <v>32</v>
      </c>
      <c r="C8" s="7" t="s">
        <v>33</v>
      </c>
      <c r="D8" s="7" t="s">
        <v>34</v>
      </c>
      <c r="E8" s="7" t="s">
        <v>35</v>
      </c>
      <c r="F8" s="8" t="n">
        <v>41409</v>
      </c>
      <c r="G8" s="8" t="n">
        <v>42962</v>
      </c>
      <c r="H8" s="7" t="s">
        <v>36</v>
      </c>
      <c r="I8" s="7" t="s">
        <v>37</v>
      </c>
      <c r="J8" s="7" t="n">
        <v>11874</v>
      </c>
      <c r="K8" s="7" t="n">
        <v>183272</v>
      </c>
      <c r="L8" s="7" t="n">
        <v>0</v>
      </c>
      <c r="M8" s="9" t="n">
        <f aca="false">$K$8+$L$8</f>
        <v>183272</v>
      </c>
    </row>
    <row r="9" customFormat="false" ht="12.75" hidden="false" customHeight="false" outlineLevel="0" collapsed="false">
      <c r="B9" s="6" t="s">
        <v>38</v>
      </c>
      <c r="C9" s="7" t="s">
        <v>39</v>
      </c>
      <c r="D9" s="7" t="s">
        <v>40</v>
      </c>
      <c r="E9" s="7" t="s">
        <v>16</v>
      </c>
      <c r="F9" s="8" t="n">
        <v>41167</v>
      </c>
      <c r="G9" s="8" t="n">
        <v>41897</v>
      </c>
      <c r="H9" s="7" t="s">
        <v>17</v>
      </c>
      <c r="I9" s="7" t="s">
        <v>37</v>
      </c>
      <c r="J9" s="7" t="n">
        <v>13115</v>
      </c>
      <c r="K9" s="7" t="n">
        <v>174272</v>
      </c>
      <c r="L9" s="7" t="n">
        <v>0</v>
      </c>
      <c r="M9" s="9" t="n">
        <f aca="false">$K$9+$L$9</f>
        <v>174272</v>
      </c>
    </row>
    <row r="10" customFormat="false" ht="12.75" hidden="false" customHeight="false" outlineLevel="0" collapsed="false">
      <c r="B10" s="6" t="s">
        <v>41</v>
      </c>
      <c r="C10" s="7" t="s">
        <v>42</v>
      </c>
      <c r="D10" s="7" t="s">
        <v>43</v>
      </c>
      <c r="E10" s="10" t="s">
        <v>44</v>
      </c>
      <c r="F10" s="8" t="n">
        <v>41518</v>
      </c>
      <c r="G10" s="8" t="n">
        <v>41883</v>
      </c>
      <c r="H10" s="7" t="s">
        <v>17</v>
      </c>
      <c r="I10" s="7" t="s">
        <v>18</v>
      </c>
      <c r="J10" s="7" t="n">
        <v>0</v>
      </c>
      <c r="K10" s="7" t="n">
        <v>29946</v>
      </c>
      <c r="L10" s="7" t="n">
        <v>0</v>
      </c>
      <c r="M10" s="9" t="n">
        <f aca="false">$K$10+$L$10</f>
        <v>29946</v>
      </c>
    </row>
    <row r="11" customFormat="false" ht="12.75" hidden="false" customHeight="false" outlineLevel="0" collapsed="false">
      <c r="B11" s="6" t="s">
        <v>45</v>
      </c>
      <c r="C11" s="7" t="s">
        <v>46</v>
      </c>
      <c r="D11" s="7" t="s">
        <v>47</v>
      </c>
      <c r="E11" s="7" t="s">
        <v>16</v>
      </c>
      <c r="F11" s="8" t="n">
        <v>41791</v>
      </c>
      <c r="G11" s="8" t="n">
        <v>43070</v>
      </c>
      <c r="H11" s="7" t="s">
        <v>17</v>
      </c>
      <c r="I11" s="7" t="s">
        <v>48</v>
      </c>
      <c r="J11" s="7" t="n">
        <v>9493</v>
      </c>
      <c r="K11" s="7" t="n">
        <v>194426</v>
      </c>
      <c r="L11" s="7" t="n">
        <v>0</v>
      </c>
      <c r="M11" s="9" t="n">
        <f aca="false">$K$11+$L$11</f>
        <v>194426</v>
      </c>
    </row>
    <row r="12" customFormat="false" ht="12.75" hidden="false" customHeight="false" outlineLevel="0" collapsed="false">
      <c r="B12" s="6" t="s">
        <v>49</v>
      </c>
      <c r="C12" s="7" t="s">
        <v>50</v>
      </c>
      <c r="D12" s="7" t="s">
        <v>51</v>
      </c>
      <c r="E12" s="7" t="s">
        <v>16</v>
      </c>
      <c r="F12" s="8" t="n">
        <v>41897</v>
      </c>
      <c r="G12" s="8" t="n">
        <v>43174</v>
      </c>
      <c r="H12" s="7" t="s">
        <v>17</v>
      </c>
      <c r="I12" s="7" t="s">
        <v>48</v>
      </c>
      <c r="J12" s="7" t="n">
        <v>29402</v>
      </c>
      <c r="K12" s="7" t="n">
        <v>431429</v>
      </c>
      <c r="L12" s="7" t="n">
        <v>0</v>
      </c>
      <c r="M12" s="9" t="n">
        <f aca="false">$K$12+$L$12</f>
        <v>431429</v>
      </c>
    </row>
    <row r="13" customFormat="false" ht="12.75" hidden="false" customHeight="false" outlineLevel="0" collapsed="false">
      <c r="B13" s="6" t="s">
        <v>52</v>
      </c>
      <c r="C13" s="7" t="s">
        <v>53</v>
      </c>
      <c r="D13" s="7" t="s">
        <v>54</v>
      </c>
      <c r="E13" s="7" t="s">
        <v>16</v>
      </c>
      <c r="F13" s="8" t="n">
        <v>41532</v>
      </c>
      <c r="G13" s="8" t="n">
        <v>41897</v>
      </c>
      <c r="H13" s="7" t="s">
        <v>17</v>
      </c>
      <c r="I13" s="7" t="s">
        <v>18</v>
      </c>
      <c r="J13" s="7" t="n">
        <v>0</v>
      </c>
      <c r="K13" s="7" t="n">
        <v>28500</v>
      </c>
      <c r="L13" s="7" t="n">
        <v>0</v>
      </c>
      <c r="M13" s="9" t="n">
        <f aca="false">$K$13+$L$13</f>
        <v>28500</v>
      </c>
    </row>
    <row r="14" customFormat="false" ht="12.75" hidden="false" customHeight="false" outlineLevel="0" collapsed="false">
      <c r="B14" s="6" t="s">
        <v>55</v>
      </c>
      <c r="C14" s="7" t="s">
        <v>56</v>
      </c>
      <c r="D14" s="7" t="s">
        <v>54</v>
      </c>
      <c r="E14" s="7" t="s">
        <v>16</v>
      </c>
      <c r="F14" s="8" t="n">
        <v>41760</v>
      </c>
      <c r="G14" s="8" t="n">
        <v>42491</v>
      </c>
      <c r="H14" s="7" t="s">
        <v>17</v>
      </c>
      <c r="I14" s="7" t="s">
        <v>57</v>
      </c>
      <c r="J14" s="7" t="n">
        <v>22605</v>
      </c>
      <c r="K14" s="7" t="n">
        <v>321105</v>
      </c>
      <c r="L14" s="7" t="n">
        <v>0</v>
      </c>
      <c r="M14" s="9" t="n">
        <f aca="false">$K$14+$L$14</f>
        <v>321105</v>
      </c>
    </row>
    <row r="15" customFormat="false" ht="12.75" hidden="false" customHeight="false" outlineLevel="0" collapsed="false">
      <c r="B15" s="6" t="s">
        <v>58</v>
      </c>
      <c r="C15" s="7" t="s">
        <v>59</v>
      </c>
      <c r="D15" s="7" t="s">
        <v>60</v>
      </c>
      <c r="E15" s="7" t="s">
        <v>61</v>
      </c>
      <c r="F15" s="8" t="n">
        <v>42231</v>
      </c>
      <c r="G15" s="8" t="n">
        <v>42597</v>
      </c>
      <c r="H15" s="7" t="s">
        <v>17</v>
      </c>
      <c r="I15" s="7" t="s">
        <v>18</v>
      </c>
      <c r="J15" s="7" t="n">
        <v>0</v>
      </c>
      <c r="K15" s="7" t="n">
        <v>29695</v>
      </c>
      <c r="L15" s="7" t="n">
        <v>0</v>
      </c>
      <c r="M15" s="9" t="n">
        <f aca="false">$K$15+$L$15</f>
        <v>29695</v>
      </c>
    </row>
    <row r="16" customFormat="false" ht="12.75" hidden="false" customHeight="false" outlineLevel="0" collapsed="false">
      <c r="B16" s="6" t="s">
        <v>62</v>
      </c>
      <c r="C16" s="7" t="s">
        <v>63</v>
      </c>
      <c r="D16" s="7" t="s">
        <v>64</v>
      </c>
      <c r="E16" s="7" t="s">
        <v>65</v>
      </c>
      <c r="F16" s="8" t="n">
        <v>41958</v>
      </c>
      <c r="G16" s="8" t="n">
        <v>43054</v>
      </c>
      <c r="H16" s="7" t="s">
        <v>27</v>
      </c>
      <c r="I16" s="7" t="s">
        <v>66</v>
      </c>
      <c r="J16" s="7" t="n">
        <v>5900</v>
      </c>
      <c r="K16" s="7" t="n">
        <v>69900</v>
      </c>
      <c r="L16" s="7" t="n">
        <v>0</v>
      </c>
      <c r="M16" s="9" t="n">
        <f aca="false">$K$16+$L$16</f>
        <v>69900</v>
      </c>
    </row>
    <row r="17" customFormat="false" ht="12.75" hidden="false" customHeight="false" outlineLevel="0" collapsed="false">
      <c r="B17" s="6" t="s">
        <v>67</v>
      </c>
      <c r="C17" s="7" t="s">
        <v>68</v>
      </c>
      <c r="D17" s="7" t="s">
        <v>30</v>
      </c>
      <c r="E17" s="7" t="s">
        <v>31</v>
      </c>
      <c r="F17" s="8" t="n">
        <v>41774</v>
      </c>
      <c r="G17" s="8" t="n">
        <v>42139</v>
      </c>
      <c r="H17" s="7" t="s">
        <v>17</v>
      </c>
      <c r="I17" s="7" t="s">
        <v>18</v>
      </c>
      <c r="J17" s="7" t="n">
        <v>0</v>
      </c>
      <c r="K17" s="7" t="n">
        <v>29990</v>
      </c>
      <c r="L17" s="7" t="n">
        <v>0</v>
      </c>
      <c r="M17" s="9" t="n">
        <f aca="false">$K$17+$L$17</f>
        <v>29990</v>
      </c>
    </row>
    <row r="18" customFormat="false" ht="12.75" hidden="false" customHeight="false" outlineLevel="0" collapsed="false">
      <c r="B18" s="6" t="s">
        <v>69</v>
      </c>
      <c r="C18" s="7" t="s">
        <v>70</v>
      </c>
      <c r="D18" s="7" t="s">
        <v>30</v>
      </c>
      <c r="E18" s="7" t="s">
        <v>31</v>
      </c>
      <c r="F18" s="8" t="n">
        <v>42064</v>
      </c>
      <c r="G18" s="8" t="n">
        <v>42856</v>
      </c>
      <c r="H18" s="7" t="s">
        <v>17</v>
      </c>
      <c r="I18" s="7" t="s">
        <v>57</v>
      </c>
      <c r="J18" s="7" t="n">
        <v>15630</v>
      </c>
      <c r="K18" s="7" t="n">
        <v>244320</v>
      </c>
      <c r="L18" s="7" t="n">
        <v>0</v>
      </c>
      <c r="M18" s="9" t="n">
        <f aca="false">$K$18+$L$18</f>
        <v>244320</v>
      </c>
    </row>
    <row r="19" customFormat="false" ht="12.75" hidden="false" customHeight="false" outlineLevel="0" collapsed="false">
      <c r="B19" s="6" t="s">
        <v>71</v>
      </c>
      <c r="C19" s="10" t="s">
        <v>72</v>
      </c>
      <c r="D19" s="7" t="s">
        <v>73</v>
      </c>
      <c r="E19" s="7" t="s">
        <v>16</v>
      </c>
      <c r="F19" s="8" t="n">
        <v>42339</v>
      </c>
      <c r="G19" s="8" t="n">
        <v>43160</v>
      </c>
      <c r="H19" s="7" t="s">
        <v>17</v>
      </c>
      <c r="I19" s="7" t="s">
        <v>48</v>
      </c>
      <c r="J19" s="7" t="n">
        <v>136884</v>
      </c>
      <c r="K19" s="7" t="n">
        <v>665159</v>
      </c>
      <c r="L19" s="7" t="n">
        <v>0</v>
      </c>
      <c r="M19" s="9" t="n">
        <f aca="false">$K$19+$L$19</f>
        <v>665159</v>
      </c>
    </row>
    <row r="20" customFormat="false" ht="12.75" hidden="false" customHeight="false" outlineLevel="0" collapsed="false">
      <c r="B20" s="6" t="s">
        <v>74</v>
      </c>
      <c r="C20" s="7" t="s">
        <v>75</v>
      </c>
      <c r="D20" s="7" t="s">
        <v>40</v>
      </c>
      <c r="E20" s="7" t="s">
        <v>16</v>
      </c>
      <c r="F20" s="8" t="n">
        <v>42156</v>
      </c>
      <c r="G20" s="8" t="n">
        <v>42522</v>
      </c>
      <c r="H20" s="7" t="s">
        <v>17</v>
      </c>
      <c r="I20" s="7" t="s">
        <v>18</v>
      </c>
      <c r="J20" s="7" t="n">
        <v>0</v>
      </c>
      <c r="K20" s="7" t="n">
        <v>29998</v>
      </c>
      <c r="L20" s="7" t="n">
        <v>0</v>
      </c>
      <c r="M20" s="9" t="n">
        <f aca="false">$K$20+$L$20</f>
        <v>29998</v>
      </c>
    </row>
    <row r="21" customFormat="false" ht="12.75" hidden="false" customHeight="false" outlineLevel="0" collapsed="false">
      <c r="B21" s="6" t="s">
        <v>76</v>
      </c>
      <c r="C21" s="7" t="s">
        <v>77</v>
      </c>
      <c r="D21" s="7" t="s">
        <v>78</v>
      </c>
      <c r="E21" s="7" t="s">
        <v>79</v>
      </c>
      <c r="F21" s="8" t="n">
        <v>42840</v>
      </c>
      <c r="G21" s="8" t="n">
        <v>43570</v>
      </c>
      <c r="H21" s="7" t="s">
        <v>17</v>
      </c>
      <c r="I21" s="7" t="s">
        <v>66</v>
      </c>
      <c r="J21" s="7" t="n">
        <v>16160</v>
      </c>
      <c r="K21" s="7" t="n">
        <v>75560</v>
      </c>
      <c r="L21" s="7" t="n">
        <v>0</v>
      </c>
      <c r="M21" s="9" t="n">
        <f aca="false">$K$21+$L$21</f>
        <v>75560</v>
      </c>
    </row>
    <row r="22" customFormat="false" ht="12.75" hidden="false" customHeight="false" outlineLevel="0" collapsed="false">
      <c r="B22" s="6" t="s">
        <v>80</v>
      </c>
      <c r="C22" s="7" t="s">
        <v>81</v>
      </c>
      <c r="D22" s="7" t="s">
        <v>82</v>
      </c>
      <c r="E22" s="7" t="s">
        <v>16</v>
      </c>
      <c r="F22" s="8" t="n">
        <v>43405</v>
      </c>
      <c r="G22" s="8" t="n">
        <v>44317</v>
      </c>
      <c r="H22" s="7" t="s">
        <v>17</v>
      </c>
      <c r="I22" s="7" t="s">
        <v>37</v>
      </c>
      <c r="J22" s="7" t="n">
        <v>35708</v>
      </c>
      <c r="K22" s="7" t="n">
        <v>463284.64</v>
      </c>
      <c r="L22" s="7" t="n">
        <v>32400</v>
      </c>
      <c r="M22" s="9" t="n">
        <f aca="false">$K$22+$L$22</f>
        <v>495684.64</v>
      </c>
    </row>
    <row r="23" customFormat="false" ht="12.75" hidden="false" customHeight="false" outlineLevel="0" collapsed="false">
      <c r="B23" s="6" t="s">
        <v>83</v>
      </c>
      <c r="C23" s="7" t="s">
        <v>84</v>
      </c>
      <c r="D23" s="7" t="s">
        <v>54</v>
      </c>
      <c r="E23" s="7" t="s">
        <v>16</v>
      </c>
      <c r="F23" s="8" t="n">
        <v>43435</v>
      </c>
      <c r="G23" s="8" t="n">
        <v>43800</v>
      </c>
      <c r="H23" s="7" t="s">
        <v>17</v>
      </c>
      <c r="I23" s="7" t="s">
        <v>18</v>
      </c>
      <c r="J23" s="7" t="n">
        <v>0</v>
      </c>
      <c r="K23" s="7" t="n">
        <v>30000</v>
      </c>
      <c r="L23" s="7" t="n">
        <v>0</v>
      </c>
      <c r="M23" s="9" t="n">
        <f aca="false">$K$23+$L$23</f>
        <v>30000</v>
      </c>
    </row>
    <row r="24" customFormat="false" ht="12.75" hidden="false" customHeight="false" outlineLevel="0" collapsed="false">
      <c r="B24" s="6" t="s">
        <v>85</v>
      </c>
      <c r="C24" s="7" t="s">
        <v>86</v>
      </c>
      <c r="D24" s="7" t="s">
        <v>87</v>
      </c>
      <c r="E24" s="7" t="s">
        <v>16</v>
      </c>
      <c r="F24" s="8" t="n">
        <v>43709</v>
      </c>
      <c r="G24" s="8" t="n">
        <v>44075</v>
      </c>
      <c r="H24" s="7" t="s">
        <v>17</v>
      </c>
      <c r="I24" s="7" t="s">
        <v>18</v>
      </c>
      <c r="J24" s="7" t="n">
        <v>0</v>
      </c>
      <c r="K24" s="7" t="n">
        <v>45000</v>
      </c>
      <c r="L24" s="7" t="n">
        <v>0</v>
      </c>
      <c r="M24" s="9" t="n">
        <f aca="false">$K$24+$L$24</f>
        <v>45000</v>
      </c>
    </row>
    <row r="25" customFormat="false" ht="12.75" hidden="false" customHeight="false" outlineLevel="0" collapsed="false">
      <c r="B25" s="6" t="s">
        <v>88</v>
      </c>
      <c r="C25" s="7" t="s">
        <v>89</v>
      </c>
      <c r="D25" s="7" t="s">
        <v>90</v>
      </c>
      <c r="E25" s="7" t="s">
        <v>16</v>
      </c>
      <c r="F25" s="8" t="n">
        <v>43709</v>
      </c>
      <c r="G25" s="8" t="n">
        <v>44440</v>
      </c>
      <c r="H25" s="7" t="s">
        <v>17</v>
      </c>
      <c r="I25" s="7" t="s">
        <v>91</v>
      </c>
      <c r="J25" s="7" t="n">
        <v>90000</v>
      </c>
      <c r="K25" s="7" t="n">
        <v>486000</v>
      </c>
      <c r="L25" s="7" t="n">
        <v>0</v>
      </c>
      <c r="M25" s="9" t="n">
        <f aca="false">$K$25+$L$25</f>
        <v>486000</v>
      </c>
    </row>
    <row r="26" customFormat="false" ht="12.75" hidden="false" customHeight="false" outlineLevel="0" collapsed="false">
      <c r="B26" s="6" t="s">
        <v>92</v>
      </c>
      <c r="C26" s="7" t="s">
        <v>93</v>
      </c>
      <c r="D26" s="7" t="s">
        <v>54</v>
      </c>
      <c r="E26" s="7" t="s">
        <v>16</v>
      </c>
      <c r="F26" s="8" t="n">
        <v>44089</v>
      </c>
      <c r="G26" s="8" t="n">
        <v>44727</v>
      </c>
      <c r="H26" s="7" t="s">
        <v>17</v>
      </c>
      <c r="I26" s="7" t="s">
        <v>57</v>
      </c>
      <c r="J26" s="7" t="n">
        <v>0</v>
      </c>
      <c r="K26" s="7" t="n">
        <v>97740</v>
      </c>
      <c r="L26" s="7" t="n">
        <v>0</v>
      </c>
      <c r="M26" s="9" t="n">
        <f aca="false">$K$26+$L$26</f>
        <v>97740</v>
      </c>
    </row>
    <row r="27" customFormat="false" ht="12.75" hidden="false" customHeight="false" outlineLevel="0" collapsed="false">
      <c r="B27" s="6" t="s">
        <v>94</v>
      </c>
      <c r="C27" s="7" t="s">
        <v>95</v>
      </c>
      <c r="D27" s="7" t="s">
        <v>40</v>
      </c>
      <c r="E27" s="7" t="s">
        <v>16</v>
      </c>
      <c r="F27" s="8" t="n">
        <v>44211</v>
      </c>
      <c r="G27" s="8" t="n">
        <v>44576</v>
      </c>
      <c r="H27" s="7" t="s">
        <v>17</v>
      </c>
      <c r="I27" s="7" t="s">
        <v>18</v>
      </c>
      <c r="J27" s="7" t="n">
        <v>0</v>
      </c>
      <c r="K27" s="7" t="n">
        <v>44970</v>
      </c>
      <c r="L27" s="7" t="n">
        <v>0</v>
      </c>
      <c r="M27" s="9" t="n">
        <f aca="false">$K$27+$L$27</f>
        <v>44970</v>
      </c>
    </row>
    <row r="28" customFormat="false" ht="12.75" hidden="false" customHeight="false" outlineLevel="0" collapsed="false">
      <c r="B28" s="6" t="s">
        <v>96</v>
      </c>
      <c r="C28" s="7" t="s">
        <v>97</v>
      </c>
      <c r="D28" s="7" t="s">
        <v>98</v>
      </c>
      <c r="E28" s="7" t="s">
        <v>99</v>
      </c>
      <c r="F28" s="8" t="n">
        <v>44270</v>
      </c>
      <c r="G28" s="8" t="n">
        <v>44545</v>
      </c>
      <c r="H28" s="7" t="s">
        <v>17</v>
      </c>
      <c r="I28" s="7" t="s">
        <v>18</v>
      </c>
      <c r="J28" s="7" t="n">
        <v>0</v>
      </c>
      <c r="K28" s="7" t="n">
        <v>44995</v>
      </c>
      <c r="L28" s="7" t="n">
        <v>0</v>
      </c>
      <c r="M28" s="9" t="n">
        <f aca="false">$K$28+$L$28</f>
        <v>44995</v>
      </c>
    </row>
    <row r="29" customFormat="false" ht="12.75" hidden="false" customHeight="false" outlineLevel="0" collapsed="false">
      <c r="B29" s="6" t="s">
        <v>100</v>
      </c>
      <c r="C29" s="7" t="s">
        <v>101</v>
      </c>
      <c r="D29" s="7" t="s">
        <v>102</v>
      </c>
      <c r="E29" s="7" t="s">
        <v>31</v>
      </c>
      <c r="F29" s="8" t="n">
        <v>44166</v>
      </c>
      <c r="G29" s="8" t="n">
        <v>44531</v>
      </c>
      <c r="H29" s="7" t="s">
        <v>17</v>
      </c>
      <c r="I29" s="7" t="s">
        <v>18</v>
      </c>
      <c r="J29" s="7" t="n">
        <v>0</v>
      </c>
      <c r="K29" s="7" t="n">
        <v>44988</v>
      </c>
      <c r="L29" s="7" t="n">
        <v>0</v>
      </c>
      <c r="M29" s="9" t="n">
        <f aca="false">$K$29+$L$29</f>
        <v>44988</v>
      </c>
    </row>
    <row r="30" customFormat="false" ht="12.75" hidden="false" customHeight="false" outlineLevel="0" collapsed="false">
      <c r="B30" s="6" t="s">
        <v>103</v>
      </c>
      <c r="C30" s="7" t="s">
        <v>104</v>
      </c>
      <c r="D30" s="7" t="s">
        <v>87</v>
      </c>
      <c r="E30" s="7" t="s">
        <v>16</v>
      </c>
      <c r="F30" s="8" t="n">
        <v>44774</v>
      </c>
      <c r="G30" s="8" t="n">
        <v>45689</v>
      </c>
      <c r="H30" s="7" t="s">
        <v>105</v>
      </c>
      <c r="I30" s="7" t="s">
        <v>91</v>
      </c>
      <c r="J30" s="7" t="n">
        <v>22500</v>
      </c>
      <c r="K30" s="7" t="n">
        <v>453100</v>
      </c>
      <c r="L30" s="7" t="n">
        <v>241462.89</v>
      </c>
      <c r="M30" s="9" t="n">
        <f aca="false">$K$30+$L$30</f>
        <v>694562.89</v>
      </c>
    </row>
    <row r="31" customFormat="false" ht="12.75" hidden="false" customHeight="false" outlineLevel="0" collapsed="false">
      <c r="B31" s="6" t="s">
        <v>106</v>
      </c>
      <c r="C31" s="7" t="s">
        <v>107</v>
      </c>
      <c r="D31" s="7" t="s">
        <v>108</v>
      </c>
      <c r="E31" s="7" t="s">
        <v>16</v>
      </c>
      <c r="F31" s="8" t="n">
        <v>44666</v>
      </c>
      <c r="G31" s="8" t="n">
        <v>45092</v>
      </c>
      <c r="H31" s="7" t="s">
        <v>17</v>
      </c>
      <c r="I31" s="7" t="s">
        <v>18</v>
      </c>
      <c r="J31" s="7" t="n">
        <v>0</v>
      </c>
      <c r="K31" s="7" t="n">
        <v>44955</v>
      </c>
      <c r="L31" s="7" t="n">
        <v>0</v>
      </c>
      <c r="M31" s="9" t="n">
        <f aca="false">$K$31+$L$31</f>
        <v>44955</v>
      </c>
    </row>
    <row r="32" customFormat="false" ht="12.75" hidden="false" customHeight="false" outlineLevel="0" collapsed="false">
      <c r="B32" s="6" t="s">
        <v>109</v>
      </c>
      <c r="C32" s="7" t="s">
        <v>110</v>
      </c>
      <c r="D32" s="7" t="s">
        <v>111</v>
      </c>
      <c r="E32" s="7" t="s">
        <v>16</v>
      </c>
      <c r="F32" s="8" t="n">
        <v>44849</v>
      </c>
      <c r="G32" s="8" t="n">
        <v>45672</v>
      </c>
      <c r="H32" s="7" t="s">
        <v>105</v>
      </c>
      <c r="I32" s="7" t="s">
        <v>91</v>
      </c>
      <c r="J32" s="7" t="n">
        <v>22500</v>
      </c>
      <c r="K32" s="7" t="n">
        <v>421500</v>
      </c>
      <c r="L32" s="7" t="n">
        <v>122473.87</v>
      </c>
      <c r="M32" s="9" t="n">
        <f aca="false">$K$32+$L$32</f>
        <v>543973.87</v>
      </c>
    </row>
    <row r="33" customFormat="false" ht="12.75" hidden="false" customHeight="false" outlineLevel="0" collapsed="false">
      <c r="B33" s="6" t="s">
        <v>112</v>
      </c>
      <c r="C33" s="7" t="s">
        <v>113</v>
      </c>
      <c r="D33" s="7" t="s">
        <v>114</v>
      </c>
      <c r="E33" s="7" t="s">
        <v>115</v>
      </c>
      <c r="F33" s="8" t="n">
        <v>45231</v>
      </c>
      <c r="G33" s="8" t="n">
        <v>45597</v>
      </c>
      <c r="H33" s="7" t="s">
        <v>105</v>
      </c>
      <c r="I33" s="7" t="s">
        <v>18</v>
      </c>
      <c r="J33" s="7" t="n">
        <v>0</v>
      </c>
      <c r="K33" s="7" t="n">
        <v>60000</v>
      </c>
      <c r="L33" s="7" t="n">
        <v>21091.87</v>
      </c>
      <c r="M33" s="9" t="n">
        <f aca="false">$K$33+$L$33</f>
        <v>81091.87</v>
      </c>
    </row>
    <row r="34" customFormat="false" ht="12.75" hidden="false" customHeight="false" outlineLevel="0" collapsed="false">
      <c r="B34" s="6" t="s">
        <v>116</v>
      </c>
      <c r="C34" s="7" t="s">
        <v>117</v>
      </c>
      <c r="D34" s="7" t="s">
        <v>118</v>
      </c>
      <c r="E34" s="7" t="s">
        <v>22</v>
      </c>
      <c r="F34" s="8" t="n">
        <v>45566</v>
      </c>
      <c r="G34" s="8" t="n">
        <v>45870</v>
      </c>
      <c r="H34" s="7" t="s">
        <v>119</v>
      </c>
      <c r="I34" s="7" t="s">
        <v>18</v>
      </c>
      <c r="J34" s="7" t="n">
        <v>0</v>
      </c>
      <c r="K34" s="7" t="n">
        <v>80000</v>
      </c>
      <c r="L34" s="7" t="n">
        <v>0</v>
      </c>
      <c r="M34" s="9" t="n">
        <f aca="false">$K$34+$L$34</f>
        <v>80000</v>
      </c>
    </row>
    <row r="35" customFormat="false" ht="12.75" hidden="false" customHeight="false" outlineLevel="0" collapsed="false">
      <c r="B35" s="6" t="s">
        <v>120</v>
      </c>
      <c r="C35" s="7" t="s">
        <v>121</v>
      </c>
      <c r="D35" s="7" t="s">
        <v>122</v>
      </c>
      <c r="E35" s="7" t="s">
        <v>26</v>
      </c>
      <c r="F35" s="8" t="n">
        <v>45383</v>
      </c>
      <c r="G35" s="8" t="n">
        <v>45689</v>
      </c>
      <c r="H35" s="7" t="s">
        <v>105</v>
      </c>
      <c r="I35" s="7" t="s">
        <v>18</v>
      </c>
      <c r="J35" s="7" t="n">
        <v>0</v>
      </c>
      <c r="K35" s="7" t="n">
        <v>75000</v>
      </c>
      <c r="L35" s="7" t="n">
        <v>0</v>
      </c>
      <c r="M35" s="9" t="n">
        <f aca="false">$K$35+$L$35</f>
        <v>75000</v>
      </c>
    </row>
    <row r="36" customFormat="false" ht="12.75" hidden="false" customHeight="false" outlineLevel="0" collapsed="false">
      <c r="B36" s="6" t="s">
        <v>123</v>
      </c>
      <c r="C36" s="7" t="s">
        <v>124</v>
      </c>
      <c r="D36" s="7" t="s">
        <v>125</v>
      </c>
      <c r="E36" s="7" t="s">
        <v>26</v>
      </c>
      <c r="F36" s="8" t="n">
        <v>45383</v>
      </c>
      <c r="G36" s="8" t="n">
        <v>45748</v>
      </c>
      <c r="H36" s="7" t="s">
        <v>105</v>
      </c>
      <c r="I36" s="7" t="s">
        <v>18</v>
      </c>
      <c r="J36" s="7" t="n">
        <v>0</v>
      </c>
      <c r="K36" s="7" t="n">
        <v>75000</v>
      </c>
      <c r="L36" s="7" t="n">
        <v>0</v>
      </c>
      <c r="M36" s="9" t="n">
        <f aca="false">$K$36+$L$36</f>
        <v>75000</v>
      </c>
    </row>
    <row r="37" customFormat="false" ht="12.75" hidden="false" customHeight="false" outlineLevel="0" collapsed="false">
      <c r="B37" s="6" t="s">
        <v>126</v>
      </c>
      <c r="C37" s="7" t="s">
        <v>127</v>
      </c>
      <c r="D37" s="7" t="s">
        <v>128</v>
      </c>
      <c r="E37" s="7" t="s">
        <v>115</v>
      </c>
      <c r="F37" s="8" t="n">
        <v>42401</v>
      </c>
      <c r="G37" s="8" t="n">
        <v>44044</v>
      </c>
      <c r="H37" s="7" t="s">
        <v>17</v>
      </c>
      <c r="I37" s="7" t="s">
        <v>48</v>
      </c>
      <c r="J37" s="7" t="n">
        <v>15158</v>
      </c>
      <c r="K37" s="7" t="n">
        <v>242342</v>
      </c>
      <c r="L37" s="7" t="n">
        <v>0</v>
      </c>
      <c r="M37" s="9" t="n">
        <f aca="false">$K$37+$L$37</f>
        <v>242342</v>
      </c>
    </row>
    <row r="38" customFormat="false" ht="12.75" hidden="false" customHeight="false" outlineLevel="0" collapsed="false">
      <c r="B38" s="6" t="s">
        <v>129</v>
      </c>
      <c r="C38" s="7" t="s">
        <v>130</v>
      </c>
      <c r="D38" s="7" t="s">
        <v>82</v>
      </c>
      <c r="E38" s="7" t="s">
        <v>16</v>
      </c>
      <c r="F38" s="8" t="n">
        <v>42109</v>
      </c>
      <c r="G38" s="8" t="n">
        <v>42658</v>
      </c>
      <c r="H38" s="7" t="s">
        <v>17</v>
      </c>
      <c r="I38" s="7" t="s">
        <v>131</v>
      </c>
      <c r="J38" s="7" t="n">
        <v>58761</v>
      </c>
      <c r="K38" s="7" t="n">
        <v>286131</v>
      </c>
      <c r="L38" s="7" t="n">
        <v>0</v>
      </c>
      <c r="M38" s="9" t="n">
        <f aca="false">$K$38+$L$38</f>
        <v>286131</v>
      </c>
    </row>
    <row r="39" customFormat="false" ht="12.75" hidden="false" customHeight="false" outlineLevel="0" collapsed="false">
      <c r="B39" s="6" t="s">
        <v>132</v>
      </c>
      <c r="C39" s="7" t="s">
        <v>133</v>
      </c>
      <c r="D39" s="7" t="s">
        <v>134</v>
      </c>
      <c r="E39" s="7" t="s">
        <v>16</v>
      </c>
      <c r="F39" s="8" t="n">
        <v>42064</v>
      </c>
      <c r="G39" s="8" t="n">
        <v>42795</v>
      </c>
      <c r="H39" s="7" t="s">
        <v>135</v>
      </c>
      <c r="I39" s="7" t="s">
        <v>66</v>
      </c>
      <c r="J39" s="7" t="n">
        <v>5991</v>
      </c>
      <c r="K39" s="7" t="n">
        <v>75907</v>
      </c>
      <c r="L39" s="7" t="n">
        <v>0</v>
      </c>
      <c r="M39" s="9" t="n">
        <f aca="false">$K$39+$L$39</f>
        <v>75907</v>
      </c>
    </row>
    <row r="40" customFormat="false" ht="12.75" hidden="false" customHeight="false" outlineLevel="0" collapsed="false">
      <c r="B40" s="6" t="s">
        <v>136</v>
      </c>
      <c r="C40" s="7" t="s">
        <v>137</v>
      </c>
      <c r="D40" s="7" t="s">
        <v>138</v>
      </c>
      <c r="E40" s="7" t="s">
        <v>139</v>
      </c>
      <c r="F40" s="8" t="n">
        <v>42736</v>
      </c>
      <c r="G40" s="8" t="n">
        <v>43282</v>
      </c>
      <c r="H40" s="7" t="s">
        <v>17</v>
      </c>
      <c r="I40" s="7" t="s">
        <v>66</v>
      </c>
      <c r="J40" s="7" t="n">
        <v>17936</v>
      </c>
      <c r="K40" s="7" t="n">
        <v>67776</v>
      </c>
      <c r="L40" s="7" t="n">
        <v>0</v>
      </c>
      <c r="M40" s="9" t="n">
        <f aca="false">$K$40+$L$40</f>
        <v>67776</v>
      </c>
    </row>
    <row r="41" customFormat="false" ht="12.75" hidden="false" customHeight="false" outlineLevel="0" collapsed="false">
      <c r="B41" s="6" t="s">
        <v>140</v>
      </c>
      <c r="C41" s="7" t="s">
        <v>141</v>
      </c>
      <c r="D41" s="7" t="s">
        <v>82</v>
      </c>
      <c r="E41" s="7" t="s">
        <v>16</v>
      </c>
      <c r="F41" s="8" t="n">
        <v>42795</v>
      </c>
      <c r="G41" s="8" t="n">
        <v>43891</v>
      </c>
      <c r="H41" s="7" t="s">
        <v>17</v>
      </c>
      <c r="I41" s="7" t="s">
        <v>57</v>
      </c>
      <c r="J41" s="7" t="n">
        <v>101280</v>
      </c>
      <c r="K41" s="7" t="n">
        <v>483280</v>
      </c>
      <c r="L41" s="7" t="n">
        <v>0</v>
      </c>
      <c r="M41" s="9" t="n">
        <f aca="false">$K$41+$L$41</f>
        <v>483280</v>
      </c>
    </row>
    <row r="42" customFormat="false" ht="12.75" hidden="false" customHeight="false" outlineLevel="0" collapsed="false">
      <c r="B42" s="6" t="s">
        <v>142</v>
      </c>
      <c r="C42" s="7" t="s">
        <v>143</v>
      </c>
      <c r="D42" s="7" t="s">
        <v>144</v>
      </c>
      <c r="E42" s="7" t="s">
        <v>65</v>
      </c>
      <c r="F42" s="8" t="n">
        <v>42856</v>
      </c>
      <c r="G42" s="8" t="n">
        <v>43405</v>
      </c>
      <c r="H42" s="7" t="s">
        <v>17</v>
      </c>
      <c r="I42" s="7" t="s">
        <v>66</v>
      </c>
      <c r="J42" s="7" t="n">
        <v>24000</v>
      </c>
      <c r="K42" s="7" t="n">
        <v>93750</v>
      </c>
      <c r="L42" s="7" t="n">
        <v>0</v>
      </c>
      <c r="M42" s="9" t="n">
        <f aca="false">$K$42+$L$42</f>
        <v>93750</v>
      </c>
    </row>
    <row r="43" customFormat="false" ht="12.75" hidden="false" customHeight="false" outlineLevel="0" collapsed="false">
      <c r="B43" s="6" t="s">
        <v>145</v>
      </c>
      <c r="C43" s="7" t="s">
        <v>146</v>
      </c>
      <c r="D43" s="7" t="s">
        <v>40</v>
      </c>
      <c r="E43" s="7" t="s">
        <v>16</v>
      </c>
      <c r="F43" s="8" t="n">
        <v>43132</v>
      </c>
      <c r="G43" s="8" t="n">
        <v>43862</v>
      </c>
      <c r="H43" s="7" t="s">
        <v>17</v>
      </c>
      <c r="I43" s="7" t="s">
        <v>57</v>
      </c>
      <c r="J43" s="7" t="n">
        <v>24840</v>
      </c>
      <c r="K43" s="7" t="n">
        <v>135540</v>
      </c>
      <c r="L43" s="7" t="n">
        <v>0</v>
      </c>
      <c r="M43" s="9" t="n">
        <f aca="false">$K$43+$L$43</f>
        <v>135540</v>
      </c>
    </row>
    <row r="44" customFormat="false" ht="12.75" hidden="false" customHeight="false" outlineLevel="0" collapsed="false">
      <c r="B44" s="6" t="s">
        <v>147</v>
      </c>
      <c r="C44" s="7" t="s">
        <v>148</v>
      </c>
      <c r="D44" s="7" t="s">
        <v>15</v>
      </c>
      <c r="E44" s="7" t="s">
        <v>16</v>
      </c>
      <c r="F44" s="8" t="n">
        <v>43235</v>
      </c>
      <c r="G44" s="8" t="n">
        <v>44150</v>
      </c>
      <c r="H44" s="7" t="s">
        <v>17</v>
      </c>
      <c r="I44" s="7" t="s">
        <v>37</v>
      </c>
      <c r="J44" s="7" t="n">
        <v>32800</v>
      </c>
      <c r="K44" s="7" t="n">
        <v>411425</v>
      </c>
      <c r="L44" s="7" t="n">
        <v>0</v>
      </c>
      <c r="M44" s="9" t="n">
        <f aca="false">$K$44+$L$44</f>
        <v>411425</v>
      </c>
    </row>
    <row r="45" customFormat="false" ht="12.75" hidden="false" customHeight="false" outlineLevel="0" collapsed="false">
      <c r="B45" s="6" t="s">
        <v>149</v>
      </c>
      <c r="C45" s="7" t="s">
        <v>150</v>
      </c>
      <c r="D45" s="7" t="s">
        <v>151</v>
      </c>
      <c r="E45" s="7" t="s">
        <v>79</v>
      </c>
      <c r="F45" s="8" t="n">
        <v>43497</v>
      </c>
      <c r="G45" s="8" t="n">
        <v>43862</v>
      </c>
      <c r="H45" s="7" t="s">
        <v>17</v>
      </c>
      <c r="I45" s="7" t="s">
        <v>18</v>
      </c>
      <c r="J45" s="7" t="n">
        <v>0</v>
      </c>
      <c r="K45" s="7" t="n">
        <v>36550</v>
      </c>
      <c r="L45" s="7" t="n">
        <v>0</v>
      </c>
      <c r="M45" s="9" t="n">
        <f aca="false">$K$45+$L$45</f>
        <v>36550</v>
      </c>
    </row>
    <row r="46" customFormat="false" ht="12.75" hidden="false" customHeight="false" outlineLevel="0" collapsed="false">
      <c r="B46" s="6" t="s">
        <v>152</v>
      </c>
      <c r="C46" s="7" t="s">
        <v>153</v>
      </c>
      <c r="D46" s="7" t="s">
        <v>90</v>
      </c>
      <c r="E46" s="7" t="s">
        <v>16</v>
      </c>
      <c r="F46" s="8" t="n">
        <v>44027</v>
      </c>
      <c r="G46" s="8" t="n">
        <v>44757</v>
      </c>
      <c r="H46" s="7" t="s">
        <v>17</v>
      </c>
      <c r="I46" s="7" t="s">
        <v>37</v>
      </c>
      <c r="J46" s="7" t="n">
        <v>108000</v>
      </c>
      <c r="K46" s="7" t="n">
        <v>844450</v>
      </c>
      <c r="L46" s="7" t="n">
        <v>3000</v>
      </c>
      <c r="M46" s="9" t="n">
        <f aca="false">$K$46+$L$46</f>
        <v>847450</v>
      </c>
    </row>
    <row r="47" customFormat="false" ht="12.75" hidden="false" customHeight="false" outlineLevel="0" collapsed="false">
      <c r="B47" s="6" t="s">
        <v>154</v>
      </c>
      <c r="C47" s="7" t="s">
        <v>155</v>
      </c>
      <c r="D47" s="7" t="s">
        <v>78</v>
      </c>
      <c r="E47" s="7" t="s">
        <v>79</v>
      </c>
      <c r="F47" s="8" t="n">
        <v>45061</v>
      </c>
      <c r="G47" s="8" t="n">
        <v>46522</v>
      </c>
      <c r="H47" s="7" t="s">
        <v>105</v>
      </c>
      <c r="I47" s="7" t="s">
        <v>156</v>
      </c>
      <c r="J47" s="7" t="n">
        <v>300904</v>
      </c>
      <c r="K47" s="7" t="n">
        <v>3409945</v>
      </c>
      <c r="L47" s="7" t="n">
        <v>421732</v>
      </c>
      <c r="M47" s="9" t="n">
        <f aca="false">$K$47+$L$47</f>
        <v>3831677</v>
      </c>
    </row>
    <row r="48" customFormat="false" ht="12.75" hidden="false" customHeight="false" outlineLevel="0" collapsed="false">
      <c r="B48" s="6" t="s">
        <v>157</v>
      </c>
      <c r="C48" s="7" t="s">
        <v>158</v>
      </c>
      <c r="D48" s="7" t="s">
        <v>87</v>
      </c>
      <c r="E48" s="7" t="s">
        <v>16</v>
      </c>
      <c r="F48" s="8" t="n">
        <v>44515</v>
      </c>
      <c r="G48" s="8" t="n">
        <v>45611</v>
      </c>
      <c r="H48" s="7" t="s">
        <v>105</v>
      </c>
      <c r="I48" s="7" t="s">
        <v>37</v>
      </c>
      <c r="J48" s="7" t="n">
        <v>72000</v>
      </c>
      <c r="K48" s="7" t="n">
        <v>873000</v>
      </c>
      <c r="L48" s="7" t="n">
        <v>60228.26</v>
      </c>
      <c r="M48" s="9" t="n">
        <f aca="false">$K$48+$L$48</f>
        <v>933228.26</v>
      </c>
    </row>
    <row r="49" customFormat="false" ht="12.75" hidden="false" customHeight="false" outlineLevel="0" collapsed="false">
      <c r="B49" s="6" t="s">
        <v>159</v>
      </c>
      <c r="C49" s="7" t="s">
        <v>160</v>
      </c>
      <c r="D49" s="7" t="s">
        <v>161</v>
      </c>
      <c r="E49" s="7" t="s">
        <v>26</v>
      </c>
      <c r="F49" s="8" t="n">
        <v>44635</v>
      </c>
      <c r="G49" s="8" t="n">
        <v>45427</v>
      </c>
      <c r="H49" s="7" t="s">
        <v>17</v>
      </c>
      <c r="I49" s="7" t="s">
        <v>37</v>
      </c>
      <c r="J49" s="7" t="n">
        <v>72000</v>
      </c>
      <c r="K49" s="7" t="n">
        <v>625500</v>
      </c>
      <c r="L49" s="7" t="n">
        <v>21509.49</v>
      </c>
      <c r="M49" s="9" t="n">
        <f aca="false">$K$49+$L$49</f>
        <v>647009.49</v>
      </c>
    </row>
    <row r="50" customFormat="false" ht="12.75" hidden="false" customHeight="false" outlineLevel="0" collapsed="false">
      <c r="B50" s="6" t="s">
        <v>162</v>
      </c>
      <c r="C50" s="7" t="s">
        <v>163</v>
      </c>
      <c r="D50" s="7" t="s">
        <v>54</v>
      </c>
      <c r="E50" s="7" t="s">
        <v>16</v>
      </c>
      <c r="F50" s="8" t="n">
        <v>45000</v>
      </c>
      <c r="G50" s="8" t="n">
        <v>45731</v>
      </c>
      <c r="H50" s="7" t="s">
        <v>105</v>
      </c>
      <c r="I50" s="7" t="s">
        <v>37</v>
      </c>
      <c r="J50" s="7" t="n">
        <v>70000</v>
      </c>
      <c r="K50" s="7" t="n">
        <v>1454400</v>
      </c>
      <c r="L50" s="7" t="n">
        <v>222322.55</v>
      </c>
      <c r="M50" s="9" t="n">
        <f aca="false">$K$50+$L$50</f>
        <v>1676722.55</v>
      </c>
    </row>
    <row r="51" customFormat="false" ht="12.75" hidden="false" customHeight="false" outlineLevel="0" collapsed="false">
      <c r="B51" s="6" t="s">
        <v>164</v>
      </c>
      <c r="C51" s="7" t="s">
        <v>165</v>
      </c>
      <c r="D51" s="7" t="s">
        <v>40</v>
      </c>
      <c r="E51" s="7" t="s">
        <v>16</v>
      </c>
      <c r="F51" s="8" t="n">
        <v>44805</v>
      </c>
      <c r="G51" s="8" t="n">
        <v>45199</v>
      </c>
      <c r="H51" s="7" t="s">
        <v>105</v>
      </c>
      <c r="I51" s="7" t="s">
        <v>166</v>
      </c>
      <c r="J51" s="7" t="n">
        <v>48304.45</v>
      </c>
      <c r="K51" s="7" t="n">
        <v>561044.5</v>
      </c>
      <c r="L51" s="7" t="n">
        <v>0</v>
      </c>
      <c r="M51" s="9" t="n">
        <f aca="false">$K$51+$L$51</f>
        <v>561044.5</v>
      </c>
    </row>
    <row r="52" customFormat="false" ht="13.5" hidden="false" customHeight="false" outlineLevel="0" collapsed="false">
      <c r="B52" s="11" t="s">
        <v>167</v>
      </c>
      <c r="C52" s="12" t="s">
        <v>168</v>
      </c>
      <c r="D52" s="12" t="s">
        <v>90</v>
      </c>
      <c r="E52" s="12" t="s">
        <v>16</v>
      </c>
      <c r="F52" s="13" t="n">
        <v>45017</v>
      </c>
      <c r="G52" s="13" t="n">
        <v>45382</v>
      </c>
      <c r="H52" s="12" t="s">
        <v>105</v>
      </c>
      <c r="I52" s="12" t="s">
        <v>166</v>
      </c>
      <c r="J52" s="12" t="n">
        <v>74720</v>
      </c>
      <c r="K52" s="12" t="n">
        <v>804800</v>
      </c>
      <c r="L52" s="12" t="n">
        <v>0</v>
      </c>
      <c r="M52" s="14" t="n">
        <f aca="false">$K$52+$L$52</f>
        <v>804800</v>
      </c>
    </row>
  </sheetData>
  <autoFilter ref="B3:M52"/>
  <mergeCells count="1">
    <mergeCell ref="B2:M2"/>
  </mergeCells>
  <conditionalFormatting sqref="B4:M52">
    <cfRule type="expression" priority="2" aboveAverage="0" equalAverage="0" bottom="0" percent="0" rank="0" text="" dxfId="4">
      <formula>(MOD(ROW(),2)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ysun ÖZ</cp:lastModifiedBy>
  <dcterms:modified xsi:type="dcterms:W3CDTF">2024-10-24T10:13:59Z</dcterms:modified>
  <cp:revision>0</cp:revision>
  <dc:subject/>
  <dc:title/>
</cp:coreProperties>
</file>